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共青团评优名额分配表</t>
    </r>
  </si>
  <si>
    <t xml:space="preserve">总支</t>
  </si>
  <si>
    <t xml:space="preserve">支部数</t>
  </si>
  <si>
    <r>
      <rPr>
        <sz val="12"/>
        <rFont val="Noto Sans"/>
        <family val="2"/>
      </rPr>
      <t xml:space="preserve">优秀团支部数　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％</t>
    </r>
  </si>
  <si>
    <t xml:space="preserve">团员数（含保留团籍党员）</t>
  </si>
  <si>
    <r>
      <rPr>
        <sz val="12"/>
        <rFont val="Noto Sans"/>
        <family val="2"/>
      </rPr>
      <t xml:space="preserve">优秀团员数　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优秀团干部数＜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％</t>
    </r>
  </si>
  <si>
    <t xml:space="preserve">机械工程学院</t>
  </si>
  <si>
    <t xml:space="preserve">交通与车辆工程学院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工程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理学院</t>
  </si>
  <si>
    <t xml:space="preserve">商学院</t>
  </si>
  <si>
    <t xml:space="preserve">文学与新闻传播学院</t>
  </si>
  <si>
    <t xml:space="preserve">外国语学院</t>
  </si>
  <si>
    <t xml:space="preserve">法学院</t>
  </si>
  <si>
    <t xml:space="preserve">美术学院</t>
  </si>
  <si>
    <t xml:space="preserve">音乐学院</t>
  </si>
  <si>
    <t xml:space="preserve">体育学院</t>
  </si>
  <si>
    <t xml:space="preserve">国防教育学院</t>
  </si>
  <si>
    <t xml:space="preserve">鲁泰纺织服装学院</t>
  </si>
  <si>
    <t xml:space="preserve">合计</t>
  </si>
  <si>
    <t xml:space="preserve">注：各学院分配名额均含研究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ˎ̥,Arial,Verdana, Helvetica, sa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2 2 2 2 2 2" xfId="27"/>
    <cellStyle name="常规 2 2 2 2 2 3" xfId="28"/>
    <cellStyle name="常规 2 2 2 2 3" xfId="29"/>
    <cellStyle name="常规 2 2 2 2 3 2" xfId="30"/>
    <cellStyle name="常规 2 2 2 3" xfId="31"/>
    <cellStyle name="常规 2 2 2 3 2" xfId="32"/>
    <cellStyle name="常规 2 2 2 3 2 2" xfId="33"/>
    <cellStyle name="常规 2 2 2 4" xfId="34"/>
    <cellStyle name="常规 2 2 3" xfId="35"/>
    <cellStyle name="常规 2 2 3 2" xfId="36"/>
    <cellStyle name="常规 2 2 3 2 2" xfId="37"/>
    <cellStyle name="常规 2 2 3 2 2 2" xfId="38"/>
    <cellStyle name="常规 2 2 3 3" xfId="39"/>
    <cellStyle name="常规 2 2 4" xfId="40"/>
    <cellStyle name="常规 2 2 4 2" xfId="41"/>
    <cellStyle name="常规 2 3" xfId="42"/>
    <cellStyle name="常规 2 3 2" xfId="43"/>
    <cellStyle name="常规 2 3 2 2" xfId="44"/>
    <cellStyle name="常规 2 3 2 2 2" xfId="45"/>
    <cellStyle name="常规 2 3 2 2 2 2" xfId="46"/>
    <cellStyle name="常规 2 3 2 3" xfId="47"/>
    <cellStyle name="常规 2 3 3" xfId="48"/>
    <cellStyle name="常规 2 3 3 2" xfId="49"/>
    <cellStyle name="常规 2 4" xfId="50"/>
    <cellStyle name="常规 2 4 2" xfId="51"/>
    <cellStyle name="常规 2 4 2 2" xfId="52"/>
    <cellStyle name="常规 2 5" xfId="53"/>
    <cellStyle name="常规 3" xfId="54"/>
    <cellStyle name="常规 3 2" xfId="55"/>
    <cellStyle name="常规 3 3" xfId="56"/>
    <cellStyle name="常规 3 4" xfId="57"/>
    <cellStyle name="常规 4" xfId="58"/>
    <cellStyle name="常规 4 2" xfId="59"/>
    <cellStyle name="常规 4 3" xfId="60"/>
    <cellStyle name="常规 4 4" xfId="61"/>
    <cellStyle name="常规 5" xfId="62"/>
    <cellStyle name="常规 5 2" xfId="63"/>
    <cellStyle name="常规 5 3" xfId="64"/>
    <cellStyle name="常规 5 4" xfId="65"/>
    <cellStyle name="常规 6" xfId="66"/>
    <cellStyle name="常规 6 2" xfId="67"/>
    <cellStyle name="常规 6 2 2" xfId="68"/>
    <cellStyle name="常规 6 2 2 2" xfId="69"/>
    <cellStyle name="常规 6 2 2 2 2" xfId="70"/>
    <cellStyle name="常规 6 2 2 2 2 2" xfId="71"/>
    <cellStyle name="常规 6 2 2 3" xfId="72"/>
    <cellStyle name="常规 6 2 3" xfId="73"/>
    <cellStyle name="常规 6 2 3 2" xfId="74"/>
    <cellStyle name="常规 6 3" xfId="75"/>
    <cellStyle name="常规 6 3 2" xfId="76"/>
    <cellStyle name="常规 6 3 2 2" xfId="77"/>
    <cellStyle name="常规 6 4" xfId="78"/>
    <cellStyle name="常规 7" xfId="79"/>
    <cellStyle name="常规 7 2" xfId="80"/>
    <cellStyle name="常规 7 2 2" xfId="81"/>
    <cellStyle name="常规 7 2 2 2" xfId="82"/>
    <cellStyle name="常规 7 3" xfId="83"/>
    <cellStyle name="常规 8" xfId="84"/>
    <cellStyle name="常规 8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2" width="13.12"/>
    <col collapsed="false" customWidth="true" hidden="false" outlineLevel="0" max="4" min="4" style="1" width="13.49"/>
    <col collapsed="false" customWidth="true" hidden="false" outlineLevel="0" max="5" min="5" style="1" width="11.1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7" hidden="false" customHeight="true" outlineLevel="0" collapsed="false">
      <c r="A3" s="4"/>
      <c r="B3" s="4"/>
      <c r="C3" s="5"/>
      <c r="D3" s="5"/>
      <c r="E3" s="6"/>
      <c r="F3" s="5"/>
    </row>
    <row r="4" customFormat="false" ht="18" hidden="false" customHeight="true" outlineLevel="0" collapsed="false">
      <c r="A4" s="7" t="s">
        <v>7</v>
      </c>
      <c r="B4" s="8" t="n">
        <v>77</v>
      </c>
      <c r="C4" s="9" t="n">
        <f aca="false">B4*0.15</f>
        <v>11.55</v>
      </c>
      <c r="D4" s="9" t="n">
        <v>3009</v>
      </c>
      <c r="E4" s="9" t="n">
        <f aca="false">D4*0.05</f>
        <v>150.45</v>
      </c>
      <c r="F4" s="9" t="n">
        <f aca="false">D4*0.025</f>
        <v>75.225</v>
      </c>
    </row>
    <row r="5" customFormat="false" ht="18" hidden="false" customHeight="true" outlineLevel="0" collapsed="false">
      <c r="A5" s="7" t="s">
        <v>8</v>
      </c>
      <c r="B5" s="8" t="n">
        <v>55</v>
      </c>
      <c r="C5" s="9" t="n">
        <f aca="false">B5*0.15</f>
        <v>8.25</v>
      </c>
      <c r="D5" s="9" t="n">
        <v>2238</v>
      </c>
      <c r="E5" s="9" t="n">
        <f aca="false">D5*0.05</f>
        <v>111.9</v>
      </c>
      <c r="F5" s="9" t="n">
        <v>55</v>
      </c>
    </row>
    <row r="6" customFormat="false" ht="18" hidden="false" customHeight="true" outlineLevel="0" collapsed="false">
      <c r="A6" s="7" t="s">
        <v>9</v>
      </c>
      <c r="B6" s="8" t="n">
        <v>51</v>
      </c>
      <c r="C6" s="9" t="n">
        <f aca="false">B6*0.15</f>
        <v>7.65</v>
      </c>
      <c r="D6" s="9" t="n">
        <v>1820</v>
      </c>
      <c r="E6" s="9" t="n">
        <f aca="false">D6*0.05</f>
        <v>91</v>
      </c>
      <c r="F6" s="9" t="n">
        <f aca="false">D6*0.025</f>
        <v>45.5</v>
      </c>
    </row>
    <row r="7" customFormat="false" ht="18" hidden="false" customHeight="true" outlineLevel="0" collapsed="false">
      <c r="A7" s="7" t="s">
        <v>10</v>
      </c>
      <c r="B7" s="8" t="n">
        <v>79</v>
      </c>
      <c r="C7" s="9" t="n">
        <f aca="false">B7*0.15</f>
        <v>11.85</v>
      </c>
      <c r="D7" s="9" t="n">
        <v>3091</v>
      </c>
      <c r="E7" s="9" t="n">
        <f aca="false">D7*0.05</f>
        <v>154.55</v>
      </c>
      <c r="F7" s="9" t="n">
        <f aca="false">D7*0.025</f>
        <v>77.275</v>
      </c>
    </row>
    <row r="8" customFormat="false" ht="18" hidden="false" customHeight="true" outlineLevel="0" collapsed="false">
      <c r="A8" s="7" t="s">
        <v>11</v>
      </c>
      <c r="B8" s="8" t="n">
        <v>71</v>
      </c>
      <c r="C8" s="9" t="n">
        <f aca="false">B8*0.15</f>
        <v>10.65</v>
      </c>
      <c r="D8" s="9" t="n">
        <v>2728</v>
      </c>
      <c r="E8" s="9" t="n">
        <f aca="false">D8*0.05</f>
        <v>136.4</v>
      </c>
      <c r="F8" s="9" t="n">
        <f aca="false">D8*0.025</f>
        <v>68.2</v>
      </c>
    </row>
    <row r="9" customFormat="false" ht="18" hidden="false" customHeight="true" outlineLevel="0" collapsed="false">
      <c r="A9" s="7" t="s">
        <v>12</v>
      </c>
      <c r="B9" s="8" t="n">
        <v>65</v>
      </c>
      <c r="C9" s="9" t="n">
        <f aca="false">B9*0.15</f>
        <v>9.75</v>
      </c>
      <c r="D9" s="9" t="n">
        <v>2330</v>
      </c>
      <c r="E9" s="9" t="n">
        <f aca="false">D9*0.05</f>
        <v>116.5</v>
      </c>
      <c r="F9" s="9" t="n">
        <f aca="false">D9*0.025</f>
        <v>58.25</v>
      </c>
    </row>
    <row r="10" customFormat="false" ht="18" hidden="false" customHeight="true" outlineLevel="0" collapsed="false">
      <c r="A10" s="7" t="s">
        <v>13</v>
      </c>
      <c r="B10" s="8" t="n">
        <v>54</v>
      </c>
      <c r="C10" s="9" t="n">
        <f aca="false">B10*0.15</f>
        <v>8.1</v>
      </c>
      <c r="D10" s="9" t="n">
        <v>2044</v>
      </c>
      <c r="E10" s="9" t="n">
        <f aca="false">D10*0.05</f>
        <v>102.2</v>
      </c>
      <c r="F10" s="9" t="n">
        <f aca="false">D10*0.025</f>
        <v>51.1</v>
      </c>
    </row>
    <row r="11" customFormat="false" ht="18" hidden="false" customHeight="true" outlineLevel="0" collapsed="false">
      <c r="A11" s="7" t="s">
        <v>14</v>
      </c>
      <c r="B11" s="8" t="n">
        <v>37</v>
      </c>
      <c r="C11" s="9" t="n">
        <f aca="false">B11*0.15</f>
        <v>5.55</v>
      </c>
      <c r="D11" s="9" t="n">
        <v>1317</v>
      </c>
      <c r="E11" s="9" t="n">
        <f aca="false">D11*0.05</f>
        <v>65.85</v>
      </c>
      <c r="F11" s="9" t="n">
        <f aca="false">D11*0.025</f>
        <v>32.925</v>
      </c>
    </row>
    <row r="12" customFormat="false" ht="18" hidden="false" customHeight="true" outlineLevel="0" collapsed="false">
      <c r="A12" s="7" t="s">
        <v>15</v>
      </c>
      <c r="B12" s="8" t="n">
        <v>33</v>
      </c>
      <c r="C12" s="9" t="n">
        <f aca="false">B12*0.15</f>
        <v>4.95</v>
      </c>
      <c r="D12" s="9" t="n">
        <v>1211</v>
      </c>
      <c r="E12" s="9" t="n">
        <f aca="false">D12*0.05</f>
        <v>60.55</v>
      </c>
      <c r="F12" s="9" t="n">
        <f aca="false">D12*0.025</f>
        <v>30.275</v>
      </c>
    </row>
    <row r="13" customFormat="false" ht="18" hidden="false" customHeight="true" outlineLevel="0" collapsed="false">
      <c r="A13" s="7" t="s">
        <v>16</v>
      </c>
      <c r="B13" s="8" t="n">
        <v>25</v>
      </c>
      <c r="C13" s="9" t="n">
        <f aca="false">B13*0.15</f>
        <v>3.75</v>
      </c>
      <c r="D13" s="9" t="n">
        <v>815</v>
      </c>
      <c r="E13" s="9" t="n">
        <f aca="false">D13*0.05</f>
        <v>40.75</v>
      </c>
      <c r="F13" s="9" t="n">
        <f aca="false">D13*0.025</f>
        <v>20.375</v>
      </c>
    </row>
    <row r="14" customFormat="false" ht="18" hidden="false" customHeight="true" outlineLevel="0" collapsed="false">
      <c r="A14" s="7" t="s">
        <v>17</v>
      </c>
      <c r="B14" s="8" t="n">
        <v>56</v>
      </c>
      <c r="C14" s="9" t="n">
        <f aca="false">B14*0.15</f>
        <v>8.4</v>
      </c>
      <c r="D14" s="9" t="n">
        <v>1998</v>
      </c>
      <c r="E14" s="9" t="n">
        <f aca="false">D14*0.05</f>
        <v>99.9</v>
      </c>
      <c r="F14" s="9" t="n">
        <f aca="false">D14*0.025</f>
        <v>49.95</v>
      </c>
    </row>
    <row r="15" customFormat="false" ht="18" hidden="false" customHeight="true" outlineLevel="0" collapsed="false">
      <c r="A15" s="7" t="s">
        <v>18</v>
      </c>
      <c r="B15" s="7" t="n">
        <v>130</v>
      </c>
      <c r="C15" s="9" t="n">
        <f aca="false">B15*0.15</f>
        <v>19.5</v>
      </c>
      <c r="D15" s="9" t="n">
        <v>4899</v>
      </c>
      <c r="E15" s="9" t="n">
        <f aca="false">D15*0.05</f>
        <v>244.95</v>
      </c>
      <c r="F15" s="9" t="n">
        <f aca="false">D15*0.025</f>
        <v>122.475</v>
      </c>
    </row>
    <row r="16" customFormat="false" ht="18" hidden="false" customHeight="true" outlineLevel="0" collapsed="false">
      <c r="A16" s="7" t="s">
        <v>19</v>
      </c>
      <c r="B16" s="8" t="n">
        <v>30</v>
      </c>
      <c r="C16" s="9" t="n">
        <f aca="false">B16*0.15</f>
        <v>4.5</v>
      </c>
      <c r="D16" s="9" t="n">
        <v>1082</v>
      </c>
      <c r="E16" s="9" t="n">
        <f aca="false">D16*0.05</f>
        <v>54.1</v>
      </c>
      <c r="F16" s="9" t="n">
        <f aca="false">D16*0.025</f>
        <v>27.05</v>
      </c>
    </row>
    <row r="17" customFormat="false" ht="18" hidden="false" customHeight="true" outlineLevel="0" collapsed="false">
      <c r="A17" s="7" t="s">
        <v>20</v>
      </c>
      <c r="B17" s="8" t="n">
        <v>44</v>
      </c>
      <c r="C17" s="9" t="n">
        <f aca="false">B17*0.15</f>
        <v>6.6</v>
      </c>
      <c r="D17" s="9" t="n">
        <v>1304</v>
      </c>
      <c r="E17" s="9" t="n">
        <f aca="false">D17*0.05</f>
        <v>65.2</v>
      </c>
      <c r="F17" s="9" t="n">
        <f aca="false">D17*0.025</f>
        <v>32.6</v>
      </c>
    </row>
    <row r="18" customFormat="false" ht="18" hidden="false" customHeight="true" outlineLevel="0" collapsed="false">
      <c r="A18" s="7" t="s">
        <v>21</v>
      </c>
      <c r="B18" s="8" t="n">
        <v>38</v>
      </c>
      <c r="C18" s="9" t="n">
        <f aca="false">B18*0.15</f>
        <v>5.7</v>
      </c>
      <c r="D18" s="9" t="n">
        <v>1419</v>
      </c>
      <c r="E18" s="9" t="n">
        <f aca="false">D18*0.05</f>
        <v>70.95</v>
      </c>
      <c r="F18" s="9" t="n">
        <f aca="false">D18*0.025</f>
        <v>35.475</v>
      </c>
    </row>
    <row r="19" customFormat="false" ht="18" hidden="false" customHeight="true" outlineLevel="0" collapsed="false">
      <c r="A19" s="7" t="s">
        <v>22</v>
      </c>
      <c r="B19" s="8" t="n">
        <v>44</v>
      </c>
      <c r="C19" s="9" t="n">
        <f aca="false">B19*0.15</f>
        <v>6.6</v>
      </c>
      <c r="D19" s="9" t="n">
        <v>980</v>
      </c>
      <c r="E19" s="9" t="n">
        <f aca="false">D19*0.05</f>
        <v>49</v>
      </c>
      <c r="F19" s="9" t="n">
        <f aca="false">D19*0.025</f>
        <v>24.5</v>
      </c>
    </row>
    <row r="20" customFormat="false" ht="18" hidden="false" customHeight="true" outlineLevel="0" collapsed="false">
      <c r="A20" s="7" t="s">
        <v>23</v>
      </c>
      <c r="B20" s="8" t="n">
        <v>13</v>
      </c>
      <c r="C20" s="9" t="n">
        <f aca="false">B20*0.15</f>
        <v>1.95</v>
      </c>
      <c r="D20" s="9" t="n">
        <v>504</v>
      </c>
      <c r="E20" s="9" t="n">
        <f aca="false">D20*0.05</f>
        <v>25.2</v>
      </c>
      <c r="F20" s="9" t="n">
        <f aca="false">D20*0.025</f>
        <v>12.6</v>
      </c>
    </row>
    <row r="21" customFormat="false" ht="18" hidden="false" customHeight="true" outlineLevel="0" collapsed="false">
      <c r="A21" s="7" t="s">
        <v>24</v>
      </c>
      <c r="B21" s="8" t="n">
        <v>26</v>
      </c>
      <c r="C21" s="9" t="n">
        <f aca="false">B21*0.15</f>
        <v>3.9</v>
      </c>
      <c r="D21" s="9" t="n">
        <v>964</v>
      </c>
      <c r="E21" s="9" t="n">
        <f aca="false">D21*0.05</f>
        <v>48.2</v>
      </c>
      <c r="F21" s="9" t="n">
        <f aca="false">D21*0.025</f>
        <v>24.1</v>
      </c>
    </row>
    <row r="22" customFormat="false" ht="18" hidden="false" customHeight="true" outlineLevel="0" collapsed="false">
      <c r="A22" s="7" t="s">
        <v>25</v>
      </c>
      <c r="B22" s="8" t="n">
        <v>3</v>
      </c>
      <c r="C22" s="9" t="n">
        <v>1</v>
      </c>
      <c r="D22" s="9" t="n">
        <v>75</v>
      </c>
      <c r="E22" s="9" t="n">
        <f aca="false">D22*0.05</f>
        <v>3.75</v>
      </c>
      <c r="F22" s="9" t="n">
        <f aca="false">D22*0.025</f>
        <v>1.875</v>
      </c>
    </row>
    <row r="23" customFormat="false" ht="18" hidden="false" customHeight="true" outlineLevel="0" collapsed="false">
      <c r="A23" s="7" t="s">
        <v>26</v>
      </c>
      <c r="B23" s="8" t="n">
        <v>17</v>
      </c>
      <c r="C23" s="9" t="n">
        <f aca="false">B23*0.15</f>
        <v>2.55</v>
      </c>
      <c r="D23" s="9" t="n">
        <v>533</v>
      </c>
      <c r="E23" s="9" t="n">
        <f aca="false">D23*0.05</f>
        <v>26.65</v>
      </c>
      <c r="F23" s="9" t="n">
        <f aca="false">D23*0.025</f>
        <v>13.325</v>
      </c>
    </row>
    <row r="24" customFormat="false" ht="18" hidden="false" customHeight="true" outlineLevel="0" collapsed="false">
      <c r="A24" s="10" t="s">
        <v>27</v>
      </c>
      <c r="B24" s="8" t="n">
        <f aca="false">SUM(B4:B23)</f>
        <v>948</v>
      </c>
      <c r="C24" s="9" t="n">
        <f aca="false">SUM(C4:C23)</f>
        <v>142.75</v>
      </c>
      <c r="D24" s="9" t="n">
        <f aca="false">SUM(D4:D23)</f>
        <v>34361</v>
      </c>
      <c r="E24" s="9" t="n">
        <f aca="false">SUM(E4:E23)</f>
        <v>1718.05</v>
      </c>
      <c r="F24" s="9" t="n">
        <f aca="false">SUM(F4:F23)</f>
        <v>858.075</v>
      </c>
    </row>
    <row r="25" customFormat="false" ht="18" hidden="false" customHeight="true" outlineLevel="0" collapsed="false">
      <c r="A25" s="11" t="s">
        <v>28</v>
      </c>
      <c r="B25" s="11"/>
      <c r="C25" s="11"/>
      <c r="D25" s="11"/>
      <c r="E25" s="11"/>
      <c r="F25" s="11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5T00:12:14Z</cp:lastPrinted>
  <dcterms:modified xsi:type="dcterms:W3CDTF">2017-03-28T02:36:40Z</dcterms:modified>
  <cp:revision>0</cp:revision>
  <dc:subject/>
  <dc:title/>
</cp:coreProperties>
</file>